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 </t>
  </si>
  <si>
    <t xml:space="preserve">MSNC-2016-</t>
  </si>
  <si>
    <t xml:space="preserve">H3QJ</t>
  </si>
  <si>
    <t xml:space="preserve">ZN608A-ZN610R</t>
  </si>
  <si>
    <t xml:space="preserve">08/03/2016  2200</t>
  </si>
  <si>
    <t xml:space="preserve">MSC </t>
  </si>
  <si>
    <t xml:space="preserve">17-02-16</t>
  </si>
  <si>
    <t xml:space="preserve">L 450/15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PIL</t>
  </si>
  <si>
    <t xml:space="preserve">24-02-16</t>
  </si>
  <si>
    <t xml:space="preserve">L800/500 MTS </t>
  </si>
  <si>
    <t xml:space="preserve">MSC MARTINA </t>
  </si>
  <si>
    <t xml:space="preserve">3FV</t>
  </si>
  <si>
    <t xml:space="preserve">JX607R-JX610A</t>
  </si>
  <si>
    <t xml:space="preserve">09/03/2016  1500</t>
  </si>
  <si>
    <t xml:space="preserve">02--3-16</t>
  </si>
  <si>
    <t xml:space="preserve">L 400/600 F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 2100 </t>
  </si>
  <si>
    <t xml:space="preserve">MAE </t>
  </si>
  <si>
    <t xml:space="preserve">25-02-16</t>
  </si>
  <si>
    <t xml:space="preserve">L 200/400 MTS </t>
  </si>
  <si>
    <t xml:space="preserve">JULIE DELMAS </t>
  </si>
  <si>
    <t xml:space="preserve">C6ZN2</t>
  </si>
  <si>
    <t xml:space="preserve">0929WN </t>
  </si>
  <si>
    <t xml:space="preserve">14/03/2016  0600</t>
  </si>
  <si>
    <t xml:space="preserve">CGM </t>
  </si>
  <si>
    <t xml:space="preserve">05-03-16</t>
  </si>
  <si>
    <t xml:space="preserve">L 600/450 MTS </t>
  </si>
  <si>
    <t xml:space="preserve">MAERSK INOSHIMA </t>
  </si>
  <si>
    <t xml:space="preserve">6KF-2016-</t>
  </si>
  <si>
    <t xml:space="preserve">9V2003</t>
  </si>
  <si>
    <t xml:space="preserve">1607/1608</t>
  </si>
  <si>
    <t xml:space="preserve">14/03/2016  0700</t>
  </si>
  <si>
    <t xml:space="preserve">26-02-16</t>
  </si>
  <si>
    <t xml:space="preserve">L 700/550 MTS </t>
  </si>
  <si>
    <t xml:space="preserve">ISOLDE </t>
  </si>
  <si>
    <t xml:space="preserve">58E-2016-</t>
  </si>
  <si>
    <t xml:space="preserve">AF8B9</t>
  </si>
  <si>
    <t xml:space="preserve">1605/1606</t>
  </si>
  <si>
    <t xml:space="preserve">15/03/2016  0600</t>
  </si>
  <si>
    <t xml:space="preserve">29-02-16</t>
  </si>
  <si>
    <t xml:space="preserve">L 400/300 MTS </t>
  </si>
  <si>
    <t xml:space="preserve">MSC DENISSE </t>
  </si>
  <si>
    <t xml:space="preserve">3FTL9</t>
  </si>
  <si>
    <t xml:space="preserve">ZN609A/ZN611R</t>
  </si>
  <si>
    <t xml:space="preserve">15/03/2016 0600</t>
  </si>
  <si>
    <t xml:space="preserve">02-03-16</t>
  </si>
  <si>
    <t xml:space="preserve">L 200/100 F </t>
  </si>
  <si>
    <t xml:space="preserve">ELBA ISLAND </t>
  </si>
  <si>
    <t xml:space="preserve">02R-2016-0278</t>
  </si>
  <si>
    <t xml:space="preserve">V7HU3</t>
  </si>
  <si>
    <t xml:space="preserve">1603/1604</t>
  </si>
  <si>
    <t xml:space="preserve">16/03/2016  0700</t>
  </si>
  <si>
    <t xml:space="preserve">L 100/400 MTS </t>
  </si>
  <si>
    <t xml:space="preserve"> MSC REBECCA </t>
  </si>
  <si>
    <t xml:space="preserve">H0NW</t>
  </si>
  <si>
    <t xml:space="preserve">JX608R-JX611A</t>
  </si>
  <si>
    <t xml:space="preserve">16/03/2016  0600</t>
  </si>
  <si>
    <t xml:space="preserve">"02-03-16</t>
  </si>
  <si>
    <t xml:space="preserve">UNI FLORIDA </t>
  </si>
  <si>
    <t xml:space="preserve">L88-2016-</t>
  </si>
  <si>
    <t xml:space="preserve">3EKD9</t>
  </si>
  <si>
    <t xml:space="preserve">17/03/2016  0700</t>
  </si>
  <si>
    <t xml:space="preserve">L 800/700 MTS </t>
  </si>
  <si>
    <t xml:space="preserve">NICOLINE MAERSK </t>
  </si>
  <si>
    <t xml:space="preserve">567-2016-</t>
  </si>
  <si>
    <t xml:space="preserve">OZWN2</t>
  </si>
  <si>
    <t xml:space="preserve">1606/1607</t>
  </si>
  <si>
    <t xml:space="preserve">17/03/2016  2100</t>
  </si>
  <si>
    <t xml:space="preserve">MAE</t>
  </si>
  <si>
    <t xml:space="preserve">L 200/200 MTS </t>
  </si>
  <si>
    <t xml:space="preserve">MSC CHIARA </t>
  </si>
  <si>
    <t xml:space="preserve">H3RT</t>
  </si>
  <si>
    <t xml:space="preserve">ZN610A/ZN612R </t>
  </si>
  <si>
    <t xml:space="preserve">20/03/2016 0600</t>
  </si>
  <si>
    <t xml:space="preserve">MSC KERRY </t>
  </si>
  <si>
    <t xml:space="preserve">3FJ8</t>
  </si>
  <si>
    <t xml:space="preserve">JX609R/JX612A</t>
  </si>
  <si>
    <t xml:space="preserve">21/03/2016 0600</t>
  </si>
  <si>
    <t xml:space="preserve">L 350/250 F </t>
  </si>
  <si>
    <t xml:space="preserve">KOTA GENMAR </t>
  </si>
  <si>
    <t xml:space="preserve">VRYC4</t>
  </si>
  <si>
    <t xml:space="preserve">GMR 193/194</t>
  </si>
  <si>
    <t xml:space="preserve">21/03/2016 2000</t>
  </si>
  <si>
    <t xml:space="preserve">L 8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MT POLARIS </t>
  </si>
  <si>
    <t xml:space="preserve">1800-2016-0281</t>
  </si>
  <si>
    <t xml:space="preserve">3FHV8</t>
  </si>
  <si>
    <t xml:space="preserve">047</t>
  </si>
  <si>
    <t xml:space="preserve">08/03/2016 0000</t>
  </si>
  <si>
    <t xml:space="preserve">SRF</t>
  </si>
  <si>
    <t xml:space="preserve">D UNITS + PKGS </t>
  </si>
  <si>
    <t xml:space="preserve">VOYAGER </t>
  </si>
  <si>
    <t xml:space="preserve">8196-2016-0256</t>
  </si>
  <si>
    <t xml:space="preserve">D5AT9</t>
  </si>
  <si>
    <t xml:space="preserve">08/03/2016 1000</t>
  </si>
  <si>
    <t xml:space="preserve">ISS</t>
  </si>
  <si>
    <t xml:space="preserve">23-02-16</t>
  </si>
  <si>
    <t xml:space="preserve">D STEEL PRODUCTS </t>
  </si>
  <si>
    <t xml:space="preserve">PACIFIC LEGEND </t>
  </si>
  <si>
    <t xml:space="preserve">8200-2016-0267</t>
  </si>
  <si>
    <t xml:space="preserve">HPSH</t>
  </si>
  <si>
    <t xml:space="preserve">STA </t>
  </si>
  <si>
    <t xml:space="preserve">25-02-16.</t>
  </si>
  <si>
    <t xml:space="preserve">JOLLY DIAMANTE </t>
  </si>
  <si>
    <t xml:space="preserve">6258-2016-0302</t>
  </si>
  <si>
    <t xml:space="preserve">ICQO</t>
  </si>
  <si>
    <t xml:space="preserve">16008</t>
  </si>
  <si>
    <t xml:space="preserve">10/03/2016 0600</t>
  </si>
  <si>
    <t xml:space="preserve">MES </t>
  </si>
  <si>
    <t xml:space="preserve">D. 150 CARS + CTNS </t>
  </si>
  <si>
    <t xml:space="preserve">IVS PINEHURST </t>
  </si>
  <si>
    <t xml:space="preserve">0206-2016-0297</t>
  </si>
  <si>
    <t xml:space="preserve">DUHB</t>
  </si>
  <si>
    <t xml:space="preserve">07</t>
  </si>
  <si>
    <t xml:space="preserve">11/03/2016 0600</t>
  </si>
  <si>
    <t xml:space="preserve">GSS</t>
  </si>
  <si>
    <t xml:space="preserve">D BLK FERTILIZER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01-03-16</t>
  </si>
  <si>
    <t xml:space="preserve">D UNITS + L 1 CAT BULLDOZER 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L 200/- MTS </t>
  </si>
  <si>
    <t xml:space="preserve">JOLLY CRISTALO </t>
  </si>
  <si>
    <t xml:space="preserve">JOLC-2016-0303</t>
  </si>
  <si>
    <t xml:space="preserve">ICQM</t>
  </si>
  <si>
    <t xml:space="preserve">16026S</t>
  </si>
  <si>
    <t xml:space="preserve">12/03/2016 1500</t>
  </si>
  <si>
    <t xml:space="preserve">L 300/- MTS  D16 CARS +D/L CTNS </t>
  </si>
  <si>
    <t xml:space="preserve">6258-2016-</t>
  </si>
  <si>
    <t xml:space="preserve">13/03/2016 0600 </t>
  </si>
  <si>
    <t xml:space="preserve">L CTNS + 50CAR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LOWLANDS BEACON </t>
  </si>
  <si>
    <t xml:space="preserve">8216-2016-0306</t>
  </si>
  <si>
    <t xml:space="preserve">V7WV6</t>
  </si>
  <si>
    <t xml:space="preserve">"33</t>
  </si>
  <si>
    <t xml:space="preserve">13/03/2016 1700</t>
  </si>
  <si>
    <t xml:space="preserve">CFS </t>
  </si>
  <si>
    <t xml:space="preserve">D. BLK WHEAT @ GBHL </t>
  </si>
  <si>
    <t xml:space="preserve">AZIZI</t>
  </si>
  <si>
    <t xml:space="preserve">8195-2016-0310</t>
  </si>
  <si>
    <t xml:space="preserve"> C4KV2</t>
  </si>
  <si>
    <t xml:space="preserve">"1</t>
  </si>
  <si>
    <t xml:space="preserve">D STEEL PRODS</t>
  </si>
  <si>
    <t xml:space="preserve">TRANQUIL ACE </t>
  </si>
  <si>
    <t xml:space="preserve">6082-2016-0309</t>
  </si>
  <si>
    <t xml:space="preserve">ZGAA7 </t>
  </si>
  <si>
    <t xml:space="preserve">"48A</t>
  </si>
  <si>
    <t xml:space="preserve">15/03/2016 1200</t>
  </si>
  <si>
    <t xml:space="preserve">D UNITS </t>
  </si>
  <si>
    <t xml:space="preserve">VIKING OCEAN </t>
  </si>
  <si>
    <t xml:space="preserve">7878-2016-0308</t>
  </si>
  <si>
    <t xml:space="preserve">9V8008</t>
  </si>
  <si>
    <t xml:space="preserve">17/03/2016 0600</t>
  </si>
  <si>
    <t xml:space="preserve">D. UNITS </t>
  </si>
  <si>
    <t xml:space="preserve">MORNING MENAD </t>
  </si>
  <si>
    <t xml:space="preserve">C6WP2</t>
  </si>
  <si>
    <t xml:space="preserve">"100</t>
  </si>
  <si>
    <t xml:space="preserve">18/03/2016 0600</t>
  </si>
  <si>
    <t xml:space="preserve">DSS</t>
  </si>
  <si>
    <t xml:space="preserve">07-03-15</t>
  </si>
  <si>
    <t xml:space="preserve">VALIANT ACE </t>
  </si>
  <si>
    <t xml:space="preserve">7112-2016-0307</t>
  </si>
  <si>
    <t xml:space="preserve">V7YX6</t>
  </si>
  <si>
    <t xml:space="preserve">"31A</t>
  </si>
  <si>
    <t xml:space="preserve"> TANKERS</t>
  </si>
  <si>
    <t xml:space="preserve">     </t>
  </si>
  <si>
    <t xml:space="preserve">VOY NO</t>
  </si>
  <si>
    <t xml:space="preserve">BW HUDSON </t>
  </si>
  <si>
    <t xml:space="preserve">DSN-2016-0295</t>
  </si>
  <si>
    <t xml:space="preserve">9V2881</t>
  </si>
  <si>
    <t xml:space="preserve">33</t>
  </si>
  <si>
    <t xml:space="preserve">08/03/2016 0600</t>
  </si>
  <si>
    <t xml:space="preserve">STR</t>
  </si>
  <si>
    <t xml:space="preserve">D GASOIL @ KOT </t>
  </si>
  <si>
    <t xml:space="preserve">STI ROSE </t>
  </si>
  <si>
    <t xml:space="preserve">8205-2016-0280</t>
  </si>
  <si>
    <t xml:space="preserve">V7JD2</t>
  </si>
  <si>
    <t xml:space="preserve">1</t>
  </si>
  <si>
    <t xml:space="preserve">08/03/2016 1600</t>
  </si>
  <si>
    <t xml:space="preserve">D MOGAS @ KOT </t>
  </si>
  <si>
    <t xml:space="preserve">PAMIR </t>
  </si>
  <si>
    <t xml:space="preserve">RMP-2016-0289</t>
  </si>
  <si>
    <t xml:space="preserve">9HUC7</t>
  </si>
  <si>
    <t xml:space="preserve">09/03/2016 0600</t>
  </si>
  <si>
    <t xml:space="preserve">D FUEL OIL @ SOT JETTY </t>
  </si>
  <si>
    <t xml:space="preserve">THERESA ARTIC </t>
  </si>
  <si>
    <t xml:space="preserve">7227-2016-0305</t>
  </si>
  <si>
    <t xml:space="preserve">T2XJ2</t>
  </si>
  <si>
    <t xml:space="preserve">01/16</t>
  </si>
  <si>
    <t xml:space="preserve">04-03-16</t>
  </si>
  <si>
    <t xml:space="preserve">D BLK VEG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STR </t>
  </si>
  <si>
    <t xml:space="preserve">D FUEL OIL @ SOT </t>
  </si>
  <si>
    <t xml:space="preserve">UACC SHAMIYA</t>
  </si>
  <si>
    <t xml:space="preserve">SHM-2015-0292</t>
  </si>
  <si>
    <t xml:space="preserve">V7FU4 </t>
  </si>
  <si>
    <t xml:space="preserve">03-01</t>
  </si>
  <si>
    <t xml:space="preserve">HAL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SARAH 1 </t>
  </si>
  <si>
    <t xml:space="preserve">2090-2016-0296</t>
  </si>
  <si>
    <t xml:space="preserve">514C </t>
  </si>
  <si>
    <t xml:space="preserve">BIA008/16</t>
  </si>
  <si>
    <t xml:space="preserve">08/03/2015 0600</t>
  </si>
  <si>
    <t xml:space="preserve">BFL </t>
  </si>
  <si>
    <t xml:space="preserve">L 400 MT GEN </t>
  </si>
  <si>
    <t xml:space="preserve">DARINA </t>
  </si>
  <si>
    <t xml:space="preserve">8215-2016-</t>
  </si>
  <si>
    <t xml:space="preserve">UBUL4</t>
  </si>
  <si>
    <t xml:space="preserve">001</t>
  </si>
  <si>
    <t xml:space="preserve">14/03/2016 0600</t>
  </si>
  <si>
    <t xml:space="preserve">WSS</t>
  </si>
  <si>
    <t xml:space="preserve">D CLASS 1 SOC </t>
  </si>
  <si>
    <t xml:space="preserve">MV SERSER </t>
  </si>
  <si>
    <t xml:space="preserve">8207-2016-0285</t>
  </si>
  <si>
    <t xml:space="preserve">9HA28</t>
  </si>
  <si>
    <t xml:space="preserve">01</t>
  </si>
  <si>
    <t xml:space="preserve">15/03/2016 1500</t>
  </si>
  <si>
    <t xml:space="preserve">D 4/- F IMO  CLASS 1 </t>
  </si>
  <si>
    <t xml:space="preserve">    TIDES</t>
  </si>
  <si>
    <t xml:space="preserve">07.03.2016     HW  0307         3.3           1537  3.1            LW       0911     0.7        2102   0.8</t>
  </si>
  <si>
    <t xml:space="preserve">08.03.2016     HW 0348          3.5          1613   3.4            LW       1022     0.2        2223   0.3   </t>
  </si>
  <si>
    <t xml:space="preserve">2.    WAITERS FOR CONTAINER BERTHS</t>
  </si>
  <si>
    <t xml:space="preserve">      07.032016 0430 CMA LA TOUR 195  11 CMA  600 691 L300/200 MTS </t>
  </si>
  <si>
    <t xml:space="preserve">      07.03.2016 0400 HANSA AMERICA 240 12.5  MAE 1630 1950 L 100/700 MTS </t>
  </si>
  <si>
    <t xml:space="preserve">3.    WAITERS  FOR CONVENTIONAL BERTHS </t>
  </si>
  <si>
    <t xml:space="preserve">       06.03.2016 1400 CLIPPER BLISS  180  10.4  GSS  D 36100 MT BLK @ GBHL </t>
  </si>
  <si>
    <t xml:space="preserve">4.     WAITERS FOR SHIP CONVINIENCE </t>
  </si>
  <si>
    <t xml:space="preserve">       14.02.2016 0600 LIBERTY 64  4  ETK  L 200 MT GEN </t>
  </si>
  <si>
    <t xml:space="preserve">       01.03.2016  0700 UWESH KARANI   40  3.4   ZAM  L 100 MT GEN </t>
  </si>
  <si>
    <t xml:space="preserve"> 5.    WAITERS FOR   KOT </t>
  </si>
  <si>
    <t xml:space="preserve">       26.02.2016 1012  ABBEY ROAD 228  12  STR  D 60821 MT MOGAS @KOT</t>
  </si>
  <si>
    <t xml:space="preserve">       03.03.2016 0730  SANMAR SONNET  241 13.25 STR D 87257 MT GAS OIL @ KOT 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26.02.2016 0800 ALPHA K 32  2.5 SEC L 500 MT GASA OIL @ SOT </t>
  </si>
  <si>
    <t xml:space="preserve">         03.03.2016 0700 FUEL BURGE 51 3.5  ALB L 500 MT                          </t>
  </si>
  <si>
    <t xml:space="preserve">         04.03.2016 0745 EASTWIND 93 5.5 ALB  L  1000MT AGO @ SOT    </t>
  </si>
  <si>
    <t xml:space="preserve">         05.03.2016 1000 CANAL STREET 183  6  ISS D 31000 MT GASOLINE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46227"/>
        <c:axId val="77382223"/>
      </c:barChart>
      <c:catAx>
        <c:axId val="764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2223"/>
        <c:crossesAt val="0"/>
        <c:auto val="1"/>
        <c:lblAlgn val="ctr"/>
        <c:lblOffset val="100"/>
        <c:noMultiLvlLbl val="0"/>
      </c:catAx>
      <c:valAx>
        <c:axId val="77382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G44" activeCellId="0" sqref="G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23356170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0</v>
      </c>
      <c r="I9" s="46" t="n">
        <v>9</v>
      </c>
      <c r="J9" s="46" t="s">
        <v>24</v>
      </c>
      <c r="K9" s="46" t="n">
        <v>700</v>
      </c>
      <c r="L9" s="49" t="n">
        <v>600</v>
      </c>
      <c r="M9" s="50" t="n">
        <v>11</v>
      </c>
      <c r="N9" s="51" t="s">
        <v>25</v>
      </c>
      <c r="O9" s="52" t="s">
        <v>26</v>
      </c>
    </row>
    <row r="10" s="53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3</v>
      </c>
      <c r="I10" s="46" t="n">
        <v>11</v>
      </c>
      <c r="J10" s="46" t="s">
        <v>32</v>
      </c>
      <c r="K10" s="46" t="n">
        <v>1100</v>
      </c>
      <c r="L10" s="49" t="n">
        <v>1700</v>
      </c>
      <c r="M10" s="50"/>
      <c r="N10" s="51" t="s">
        <v>33</v>
      </c>
      <c r="O10" s="52" t="s">
        <v>34</v>
      </c>
    </row>
    <row r="11" s="53" customFormat="true" ht="75" hidden="false" customHeight="true" outlineLevel="0" collapsed="false">
      <c r="A11" s="43" t="s">
        <v>35</v>
      </c>
      <c r="B11" s="54"/>
      <c r="C11" s="55"/>
      <c r="D11" s="45"/>
      <c r="E11" s="46" t="s">
        <v>36</v>
      </c>
      <c r="F11" s="46" t="s">
        <v>37</v>
      </c>
      <c r="G11" s="47" t="s">
        <v>38</v>
      </c>
      <c r="H11" s="48" t="n">
        <v>243</v>
      </c>
      <c r="I11" s="46" t="n">
        <v>12</v>
      </c>
      <c r="J11" s="46" t="s">
        <v>24</v>
      </c>
      <c r="K11" s="46" t="n">
        <v>750</v>
      </c>
      <c r="L11" s="49" t="n">
        <v>600</v>
      </c>
      <c r="M11" s="50"/>
      <c r="N11" s="51" t="s">
        <v>39</v>
      </c>
      <c r="O11" s="52" t="s">
        <v>40</v>
      </c>
    </row>
    <row r="12" s="53" customFormat="true" ht="75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10</v>
      </c>
      <c r="I12" s="46" t="n">
        <v>10</v>
      </c>
      <c r="J12" s="46" t="s">
        <v>46</v>
      </c>
      <c r="K12" s="46" t="n">
        <v>950</v>
      </c>
      <c r="L12" s="49" t="n">
        <v>850</v>
      </c>
      <c r="M12" s="50"/>
      <c r="N12" s="51" t="s">
        <v>47</v>
      </c>
      <c r="O12" s="52" t="s">
        <v>48</v>
      </c>
    </row>
    <row r="13" s="53" customFormat="true" ht="75" hidden="false" customHeight="true" outlineLevel="0" collapsed="false">
      <c r="A13" s="43" t="s">
        <v>49</v>
      </c>
      <c r="B13" s="44"/>
      <c r="C13" s="44"/>
      <c r="D13" s="45"/>
      <c r="E13" s="46" t="s">
        <v>50</v>
      </c>
      <c r="F13" s="46" t="s">
        <v>51</v>
      </c>
      <c r="G13" s="47" t="s">
        <v>52</v>
      </c>
      <c r="H13" s="48" t="n">
        <v>196</v>
      </c>
      <c r="I13" s="46" t="n">
        <v>11.2</v>
      </c>
      <c r="J13" s="46" t="s">
        <v>53</v>
      </c>
      <c r="K13" s="46" t="n">
        <v>750</v>
      </c>
      <c r="L13" s="49" t="n">
        <v>1300</v>
      </c>
      <c r="M13" s="50"/>
      <c r="N13" s="51" t="s">
        <v>54</v>
      </c>
      <c r="O13" s="52" t="s">
        <v>55</v>
      </c>
    </row>
    <row r="14" s="53" customFormat="true" ht="7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232</v>
      </c>
      <c r="I14" s="46" t="n">
        <v>12.5</v>
      </c>
      <c r="J14" s="46" t="s">
        <v>46</v>
      </c>
      <c r="K14" s="46" t="n">
        <v>1630</v>
      </c>
      <c r="L14" s="49" t="n">
        <v>1500</v>
      </c>
      <c r="M14" s="50"/>
      <c r="N14" s="51" t="s">
        <v>61</v>
      </c>
      <c r="O14" s="52" t="s">
        <v>62</v>
      </c>
    </row>
    <row r="15" s="53" customFormat="true" ht="7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200</v>
      </c>
      <c r="I15" s="46" t="n">
        <v>10.9</v>
      </c>
      <c r="J15" s="46" t="s">
        <v>46</v>
      </c>
      <c r="K15" s="46" t="n">
        <v>860</v>
      </c>
      <c r="L15" s="49" t="n">
        <v>870</v>
      </c>
      <c r="M15" s="50"/>
      <c r="N15" s="51" t="s">
        <v>68</v>
      </c>
      <c r="O15" s="52" t="s">
        <v>69</v>
      </c>
    </row>
    <row r="16" s="53" customFormat="true" ht="75" hidden="false" customHeight="true" outlineLevel="0" collapsed="false">
      <c r="A16" s="43" t="s">
        <v>70</v>
      </c>
      <c r="B16" s="54"/>
      <c r="C16" s="55"/>
      <c r="D16" s="45"/>
      <c r="E16" s="46" t="s">
        <v>71</v>
      </c>
      <c r="F16" s="46" t="s">
        <v>72</v>
      </c>
      <c r="G16" s="47" t="s">
        <v>73</v>
      </c>
      <c r="H16" s="48" t="n">
        <v>199</v>
      </c>
      <c r="I16" s="46" t="n">
        <v>10.1</v>
      </c>
      <c r="J16" s="46" t="s">
        <v>24</v>
      </c>
      <c r="K16" s="46" t="n">
        <v>450</v>
      </c>
      <c r="L16" s="49" t="n">
        <v>300</v>
      </c>
      <c r="M16" s="50"/>
      <c r="N16" s="51" t="s">
        <v>74</v>
      </c>
      <c r="O16" s="52" t="s">
        <v>75</v>
      </c>
    </row>
    <row r="17" s="53" customFormat="true" ht="7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07</v>
      </c>
      <c r="I17" s="46" t="n">
        <v>11</v>
      </c>
      <c r="J17" s="46" t="s">
        <v>46</v>
      </c>
      <c r="K17" s="46" t="n">
        <v>878</v>
      </c>
      <c r="L17" s="49" t="n">
        <v>620</v>
      </c>
      <c r="M17" s="50"/>
      <c r="N17" s="51" t="s">
        <v>68</v>
      </c>
      <c r="O17" s="52" t="s">
        <v>81</v>
      </c>
    </row>
    <row r="18" s="53" customFormat="true" ht="75" hidden="false" customHeight="true" outlineLevel="0" collapsed="false">
      <c r="A18" s="43" t="s">
        <v>82</v>
      </c>
      <c r="B18" s="44"/>
      <c r="C18" s="44"/>
      <c r="D18" s="45"/>
      <c r="E18" s="46" t="s">
        <v>83</v>
      </c>
      <c r="F18" s="46" t="s">
        <v>84</v>
      </c>
      <c r="G18" s="47" t="s">
        <v>85</v>
      </c>
      <c r="H18" s="48" t="n">
        <v>243</v>
      </c>
      <c r="I18" s="46" t="n">
        <v>12</v>
      </c>
      <c r="J18" s="46" t="s">
        <v>24</v>
      </c>
      <c r="K18" s="46" t="n">
        <v>700</v>
      </c>
      <c r="L18" s="49" t="n">
        <v>600</v>
      </c>
      <c r="M18" s="50"/>
      <c r="N18" s="51" t="s">
        <v>86</v>
      </c>
      <c r="O18" s="52" t="s">
        <v>26</v>
      </c>
    </row>
    <row r="19" s="53" customFormat="true" ht="75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6" t="s">
        <v>59</v>
      </c>
      <c r="G19" s="47" t="s">
        <v>90</v>
      </c>
      <c r="H19" s="48" t="n">
        <v>239</v>
      </c>
      <c r="I19" s="46" t="n">
        <v>12.5</v>
      </c>
      <c r="J19" s="46" t="s">
        <v>46</v>
      </c>
      <c r="K19" s="46" t="n">
        <v>1550</v>
      </c>
      <c r="L19" s="49" t="n">
        <v>1750</v>
      </c>
      <c r="M19" s="50"/>
      <c r="N19" s="51" t="s">
        <v>74</v>
      </c>
      <c r="O19" s="52" t="s">
        <v>91</v>
      </c>
    </row>
    <row r="20" s="53" customFormat="true" ht="75" hidden="false" customHeight="true" outlineLevel="0" collapsed="false">
      <c r="A20" s="43" t="s">
        <v>92</v>
      </c>
      <c r="B20" s="44" t="s">
        <v>93</v>
      </c>
      <c r="C20" s="44"/>
      <c r="D20" s="45"/>
      <c r="E20" s="46" t="s">
        <v>94</v>
      </c>
      <c r="F20" s="46" t="s">
        <v>95</v>
      </c>
      <c r="G20" s="47" t="s">
        <v>96</v>
      </c>
      <c r="H20" s="48" t="n">
        <v>199</v>
      </c>
      <c r="I20" s="46" t="n">
        <v>9</v>
      </c>
      <c r="J20" s="46" t="s">
        <v>97</v>
      </c>
      <c r="K20" s="46" t="n">
        <v>450</v>
      </c>
      <c r="L20" s="49" t="n">
        <v>950</v>
      </c>
      <c r="M20" s="50"/>
      <c r="N20" s="51" t="s">
        <v>74</v>
      </c>
      <c r="O20" s="52" t="s">
        <v>98</v>
      </c>
    </row>
    <row r="21" s="53" customFormat="true" ht="75" hidden="false" customHeight="true" outlineLevel="0" collapsed="false">
      <c r="A21" s="43" t="s">
        <v>99</v>
      </c>
      <c r="B21" s="54"/>
      <c r="C21" s="55"/>
      <c r="D21" s="45"/>
      <c r="E21" s="46" t="s">
        <v>100</v>
      </c>
      <c r="F21" s="46" t="s">
        <v>101</v>
      </c>
      <c r="G21" s="47" t="s">
        <v>102</v>
      </c>
      <c r="H21" s="48" t="n">
        <v>199</v>
      </c>
      <c r="I21" s="46" t="n">
        <v>10.5</v>
      </c>
      <c r="J21" s="46" t="s">
        <v>24</v>
      </c>
      <c r="K21" s="46" t="n">
        <v>500</v>
      </c>
      <c r="L21" s="49" t="n">
        <v>300</v>
      </c>
      <c r="M21" s="50"/>
      <c r="N21" s="51" t="s">
        <v>54</v>
      </c>
      <c r="O21" s="52" t="s">
        <v>75</v>
      </c>
    </row>
    <row r="22" s="53" customFormat="true" ht="75" hidden="false" customHeight="true" outlineLevel="0" collapsed="false">
      <c r="A22" s="43" t="s">
        <v>103</v>
      </c>
      <c r="B22" s="54"/>
      <c r="C22" s="55"/>
      <c r="D22" s="45"/>
      <c r="E22" s="46" t="s">
        <v>104</v>
      </c>
      <c r="F22" s="46" t="s">
        <v>105</v>
      </c>
      <c r="G22" s="47" t="s">
        <v>106</v>
      </c>
      <c r="H22" s="48" t="n">
        <v>240</v>
      </c>
      <c r="I22" s="46" t="n">
        <v>12.4</v>
      </c>
      <c r="J22" s="46" t="s">
        <v>24</v>
      </c>
      <c r="K22" s="46" t="n">
        <v>600</v>
      </c>
      <c r="L22" s="49" t="n">
        <v>600</v>
      </c>
      <c r="M22" s="50"/>
      <c r="N22" s="51" t="s">
        <v>54</v>
      </c>
      <c r="O22" s="52" t="s">
        <v>107</v>
      </c>
    </row>
    <row r="23" s="53" customFormat="true" ht="75" hidden="false" customHeight="true" outlineLevel="0" collapsed="false">
      <c r="A23" s="43" t="s">
        <v>108</v>
      </c>
      <c r="B23" s="44"/>
      <c r="C23" s="44"/>
      <c r="D23" s="45"/>
      <c r="E23" s="46" t="s">
        <v>109</v>
      </c>
      <c r="F23" s="46" t="s">
        <v>110</v>
      </c>
      <c r="G23" s="47" t="s">
        <v>111</v>
      </c>
      <c r="H23" s="48" t="n">
        <v>226</v>
      </c>
      <c r="I23" s="46" t="n">
        <v>11</v>
      </c>
      <c r="J23" s="46" t="s">
        <v>24</v>
      </c>
      <c r="K23" s="46" t="n">
        <v>1250</v>
      </c>
      <c r="L23" s="49" t="n">
        <v>1950</v>
      </c>
      <c r="M23" s="50"/>
      <c r="N23" s="51" t="s">
        <v>54</v>
      </c>
      <c r="O23" s="52" t="s">
        <v>112</v>
      </c>
    </row>
    <row r="24" s="53" customFormat="true" ht="75" hidden="false" customHeight="true" outlineLevel="0" collapsed="false">
      <c r="A24" s="56"/>
      <c r="B24" s="57"/>
      <c r="C24" s="57"/>
      <c r="E24" s="58"/>
      <c r="F24" s="58"/>
      <c r="G24" s="59"/>
      <c r="H24" s="60"/>
      <c r="I24" s="58"/>
      <c r="J24" s="58"/>
      <c r="K24" s="58"/>
      <c r="L24" s="61"/>
      <c r="M24" s="62"/>
      <c r="N24" s="63"/>
      <c r="O24" s="64"/>
    </row>
    <row r="25" s="69" customFormat="true" ht="75" hidden="false" customHeight="true" outlineLevel="0" collapsed="false">
      <c r="A25" s="65" t="s">
        <v>11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8"/>
    </row>
    <row r="26" s="42" customFormat="true" ht="75" hidden="false" customHeight="true" outlineLevel="0" collapsed="false">
      <c r="A26" s="70" t="s">
        <v>114</v>
      </c>
      <c r="B26" s="71" t="s">
        <v>7</v>
      </c>
      <c r="C26" s="71"/>
      <c r="D26" s="72"/>
      <c r="E26" s="73" t="s">
        <v>115</v>
      </c>
      <c r="F26" s="73" t="s">
        <v>116</v>
      </c>
      <c r="G26" s="73" t="s">
        <v>117</v>
      </c>
      <c r="H26" s="74" t="s">
        <v>118</v>
      </c>
      <c r="I26" s="73" t="s">
        <v>12</v>
      </c>
      <c r="J26" s="73" t="s">
        <v>13</v>
      </c>
      <c r="K26" s="73" t="s">
        <v>119</v>
      </c>
      <c r="L26" s="75" t="s">
        <v>120</v>
      </c>
      <c r="M26" s="76" t="s">
        <v>121</v>
      </c>
      <c r="N26" s="76" t="s">
        <v>122</v>
      </c>
      <c r="O26" s="77" t="s">
        <v>123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53" customFormat="true" ht="75" hidden="false" customHeight="true" outlineLevel="0" collapsed="false">
      <c r="A27" s="43" t="s">
        <v>124</v>
      </c>
      <c r="B27" s="44" t="s">
        <v>125</v>
      </c>
      <c r="C27" s="44"/>
      <c r="D27" s="45"/>
      <c r="E27" s="46" t="s">
        <v>126</v>
      </c>
      <c r="F27" s="46" t="s">
        <v>127</v>
      </c>
      <c r="G27" s="47" t="s">
        <v>128</v>
      </c>
      <c r="H27" s="48" t="n">
        <v>174</v>
      </c>
      <c r="I27" s="46" t="n">
        <v>8.6</v>
      </c>
      <c r="J27" s="46" t="s">
        <v>129</v>
      </c>
      <c r="K27" s="46" t="n">
        <v>263</v>
      </c>
      <c r="L27" s="49" t="n">
        <v>0</v>
      </c>
      <c r="M27" s="50" t="n">
        <v>7</v>
      </c>
      <c r="N27" s="51" t="s">
        <v>68</v>
      </c>
      <c r="O27" s="52" t="s">
        <v>130</v>
      </c>
    </row>
    <row r="28" s="53" customFormat="true" ht="75" hidden="false" customHeight="true" outlineLevel="0" collapsed="false">
      <c r="A28" s="43" t="s">
        <v>131</v>
      </c>
      <c r="B28" s="44" t="s">
        <v>132</v>
      </c>
      <c r="C28" s="44"/>
      <c r="D28" s="45"/>
      <c r="E28" s="46" t="s">
        <v>133</v>
      </c>
      <c r="F28" s="46" t="n">
        <v>286001</v>
      </c>
      <c r="G28" s="47" t="s">
        <v>134</v>
      </c>
      <c r="H28" s="48" t="n">
        <v>190</v>
      </c>
      <c r="I28" s="46" t="n">
        <v>8</v>
      </c>
      <c r="J28" s="46" t="s">
        <v>135</v>
      </c>
      <c r="K28" s="46" t="n">
        <v>19533</v>
      </c>
      <c r="L28" s="49" t="n">
        <v>0</v>
      </c>
      <c r="M28" s="50" t="n">
        <v>9</v>
      </c>
      <c r="N28" s="51" t="s">
        <v>136</v>
      </c>
      <c r="O28" s="52" t="s">
        <v>137</v>
      </c>
    </row>
    <row r="29" s="42" customFormat="true" ht="75" hidden="false" customHeight="true" outlineLevel="0" collapsed="false">
      <c r="A29" s="78" t="s">
        <v>138</v>
      </c>
      <c r="B29" s="79" t="s">
        <v>139</v>
      </c>
      <c r="C29" s="79"/>
      <c r="D29" s="80"/>
      <c r="E29" s="81" t="s">
        <v>140</v>
      </c>
      <c r="F29" s="81" t="n">
        <v>16031</v>
      </c>
      <c r="G29" s="82" t="s">
        <v>134</v>
      </c>
      <c r="H29" s="83" t="n">
        <v>180</v>
      </c>
      <c r="I29" s="81" t="n">
        <v>10</v>
      </c>
      <c r="J29" s="81" t="s">
        <v>141</v>
      </c>
      <c r="K29" s="81" t="n">
        <v>19897</v>
      </c>
      <c r="L29" s="84" t="n">
        <v>0</v>
      </c>
      <c r="M29" s="85"/>
      <c r="N29" s="85" t="s">
        <v>142</v>
      </c>
      <c r="O29" s="86" t="s">
        <v>137</v>
      </c>
    </row>
    <row r="30" s="53" customFormat="true" ht="75" hidden="false" customHeight="true" outlineLevel="0" collapsed="false">
      <c r="A30" s="43" t="s">
        <v>143</v>
      </c>
      <c r="B30" s="44" t="s">
        <v>144</v>
      </c>
      <c r="C30" s="44"/>
      <c r="D30" s="45"/>
      <c r="E30" s="46" t="s">
        <v>145</v>
      </c>
      <c r="F30" s="46" t="s">
        <v>146</v>
      </c>
      <c r="G30" s="47" t="s">
        <v>147</v>
      </c>
      <c r="H30" s="48" t="n">
        <v>239</v>
      </c>
      <c r="I30" s="46" t="n">
        <v>9.2</v>
      </c>
      <c r="J30" s="46" t="s">
        <v>148</v>
      </c>
      <c r="K30" s="46" t="n">
        <v>534</v>
      </c>
      <c r="L30" s="49" t="n">
        <v>0</v>
      </c>
      <c r="M30" s="50"/>
      <c r="N30" s="51" t="s">
        <v>54</v>
      </c>
      <c r="O30" s="52" t="s">
        <v>149</v>
      </c>
    </row>
    <row r="31" s="53" customFormat="true" ht="75" hidden="false" customHeight="true" outlineLevel="0" collapsed="false">
      <c r="A31" s="43" t="s">
        <v>150</v>
      </c>
      <c r="B31" s="44" t="s">
        <v>151</v>
      </c>
      <c r="C31" s="44"/>
      <c r="D31" s="45"/>
      <c r="E31" s="46" t="s">
        <v>152</v>
      </c>
      <c r="F31" s="46" t="s">
        <v>153</v>
      </c>
      <c r="G31" s="47" t="s">
        <v>154</v>
      </c>
      <c r="H31" s="48" t="n">
        <v>190</v>
      </c>
      <c r="I31" s="46" t="n">
        <v>9.94</v>
      </c>
      <c r="J31" s="46" t="s">
        <v>155</v>
      </c>
      <c r="K31" s="46" t="n">
        <v>39880</v>
      </c>
      <c r="L31" s="49" t="n">
        <v>0</v>
      </c>
      <c r="M31" s="50"/>
      <c r="N31" s="51" t="s">
        <v>74</v>
      </c>
      <c r="O31" s="52" t="s">
        <v>156</v>
      </c>
    </row>
    <row r="32" s="53" customFormat="true" ht="75" hidden="false" customHeight="true" outlineLevel="0" collapsed="false">
      <c r="A32" s="43" t="s">
        <v>157</v>
      </c>
      <c r="B32" s="44" t="s">
        <v>158</v>
      </c>
      <c r="C32" s="44"/>
      <c r="D32" s="45"/>
      <c r="E32" s="46" t="s">
        <v>159</v>
      </c>
      <c r="F32" s="46" t="s">
        <v>160</v>
      </c>
      <c r="G32" s="47" t="s">
        <v>161</v>
      </c>
      <c r="H32" s="48" t="n">
        <v>200</v>
      </c>
      <c r="I32" s="46" t="n">
        <v>9</v>
      </c>
      <c r="J32" s="46" t="s">
        <v>135</v>
      </c>
      <c r="K32" s="46" t="n">
        <v>200</v>
      </c>
      <c r="L32" s="49" t="n">
        <v>1</v>
      </c>
      <c r="M32" s="50"/>
      <c r="N32" s="51" t="s">
        <v>162</v>
      </c>
      <c r="O32" s="52" t="s">
        <v>163</v>
      </c>
    </row>
    <row r="33" s="53" customFormat="true" ht="75" hidden="false" customHeight="true" outlineLevel="0" collapsed="false">
      <c r="A33" s="43" t="s">
        <v>164</v>
      </c>
      <c r="B33" s="44" t="s">
        <v>165</v>
      </c>
      <c r="C33" s="44"/>
      <c r="D33" s="45"/>
      <c r="E33" s="46" t="s">
        <v>166</v>
      </c>
      <c r="F33" s="46" t="s">
        <v>167</v>
      </c>
      <c r="G33" s="47" t="s">
        <v>161</v>
      </c>
      <c r="H33" s="48" t="n">
        <v>160</v>
      </c>
      <c r="I33" s="46" t="n">
        <v>9.5</v>
      </c>
      <c r="J33" s="46" t="s">
        <v>32</v>
      </c>
      <c r="K33" s="46" t="n">
        <v>290</v>
      </c>
      <c r="L33" s="49" t="n">
        <v>380</v>
      </c>
      <c r="M33" s="50"/>
      <c r="N33" s="51" t="s">
        <v>74</v>
      </c>
      <c r="O33" s="52" t="s">
        <v>168</v>
      </c>
    </row>
    <row r="34" s="53" customFormat="true" ht="75" hidden="false" customHeight="true" outlineLevel="0" collapsed="false">
      <c r="A34" s="43" t="s">
        <v>169</v>
      </c>
      <c r="B34" s="44" t="s">
        <v>170</v>
      </c>
      <c r="C34" s="44"/>
      <c r="D34" s="45"/>
      <c r="E34" s="46" t="s">
        <v>171</v>
      </c>
      <c r="F34" s="46" t="s">
        <v>172</v>
      </c>
      <c r="G34" s="47" t="s">
        <v>173</v>
      </c>
      <c r="H34" s="48" t="n">
        <v>239</v>
      </c>
      <c r="I34" s="46" t="n">
        <v>9.2</v>
      </c>
      <c r="J34" s="46" t="s">
        <v>148</v>
      </c>
      <c r="K34" s="46" t="n">
        <v>350</v>
      </c>
      <c r="L34" s="49" t="n">
        <v>325</v>
      </c>
      <c r="M34" s="50"/>
      <c r="N34" s="51" t="s">
        <v>54</v>
      </c>
      <c r="O34" s="52" t="s">
        <v>174</v>
      </c>
    </row>
    <row r="35" s="53" customFormat="true" ht="75" hidden="false" customHeight="true" outlineLevel="0" collapsed="false">
      <c r="A35" s="43" t="s">
        <v>143</v>
      </c>
      <c r="B35" s="44" t="s">
        <v>175</v>
      </c>
      <c r="C35" s="44"/>
      <c r="D35" s="45"/>
      <c r="E35" s="46" t="s">
        <v>171</v>
      </c>
      <c r="F35" s="46" t="n">
        <v>160008</v>
      </c>
      <c r="G35" s="47" t="s">
        <v>176</v>
      </c>
      <c r="H35" s="48" t="n">
        <v>239</v>
      </c>
      <c r="I35" s="46" t="n">
        <v>9.5</v>
      </c>
      <c r="J35" s="46" t="s">
        <v>148</v>
      </c>
      <c r="K35" s="46" t="n">
        <v>0</v>
      </c>
      <c r="L35" s="49" t="n">
        <v>383</v>
      </c>
      <c r="M35" s="50"/>
      <c r="N35" s="51" t="s">
        <v>54</v>
      </c>
      <c r="O35" s="52" t="s">
        <v>177</v>
      </c>
    </row>
    <row r="36" s="42" customFormat="true" ht="75" hidden="false" customHeight="true" outlineLevel="0" collapsed="false">
      <c r="A36" s="78" t="s">
        <v>178</v>
      </c>
      <c r="B36" s="79" t="s">
        <v>179</v>
      </c>
      <c r="C36" s="79"/>
      <c r="D36" s="80"/>
      <c r="E36" s="81" t="s">
        <v>180</v>
      </c>
      <c r="F36" s="81" t="s">
        <v>181</v>
      </c>
      <c r="G36" s="82" t="s">
        <v>182</v>
      </c>
      <c r="H36" s="83" t="n">
        <v>200</v>
      </c>
      <c r="I36" s="81" t="n">
        <v>11.5</v>
      </c>
      <c r="J36" s="81" t="s">
        <v>183</v>
      </c>
      <c r="K36" s="81" t="n">
        <v>46000</v>
      </c>
      <c r="L36" s="84" t="n">
        <v>0</v>
      </c>
      <c r="M36" s="85"/>
      <c r="N36" s="85" t="s">
        <v>68</v>
      </c>
      <c r="O36" s="86" t="s">
        <v>184</v>
      </c>
    </row>
    <row r="37" s="42" customFormat="true" ht="75" hidden="false" customHeight="true" outlineLevel="0" collapsed="false">
      <c r="A37" s="78" t="s">
        <v>185</v>
      </c>
      <c r="B37" s="79" t="s">
        <v>186</v>
      </c>
      <c r="C37" s="79"/>
      <c r="D37" s="80"/>
      <c r="E37" s="81" t="s">
        <v>187</v>
      </c>
      <c r="F37" s="81" t="s">
        <v>188</v>
      </c>
      <c r="G37" s="82" t="s">
        <v>189</v>
      </c>
      <c r="H37" s="83" t="n">
        <v>200</v>
      </c>
      <c r="I37" s="81" t="n">
        <v>9.8</v>
      </c>
      <c r="J37" s="81" t="s">
        <v>190</v>
      </c>
      <c r="K37" s="81" t="n">
        <v>44000</v>
      </c>
      <c r="L37" s="84" t="n">
        <v>0</v>
      </c>
      <c r="M37" s="85"/>
      <c r="N37" s="85" t="s">
        <v>54</v>
      </c>
      <c r="O37" s="86" t="s">
        <v>191</v>
      </c>
    </row>
    <row r="38" s="42" customFormat="true" ht="75" hidden="false" customHeight="true" outlineLevel="0" collapsed="false">
      <c r="A38" s="78" t="s">
        <v>192</v>
      </c>
      <c r="B38" s="79" t="s">
        <v>193</v>
      </c>
      <c r="C38" s="79"/>
      <c r="D38" s="80"/>
      <c r="E38" s="81" t="s">
        <v>194</v>
      </c>
      <c r="F38" s="81" t="s">
        <v>195</v>
      </c>
      <c r="G38" s="82" t="s">
        <v>73</v>
      </c>
      <c r="H38" s="83" t="n">
        <v>190</v>
      </c>
      <c r="I38" s="81" t="n">
        <v>9</v>
      </c>
      <c r="J38" s="81" t="s">
        <v>135</v>
      </c>
      <c r="K38" s="81" t="n">
        <v>18000</v>
      </c>
      <c r="L38" s="84" t="n">
        <v>0</v>
      </c>
      <c r="M38" s="85"/>
      <c r="N38" s="85" t="s">
        <v>33</v>
      </c>
      <c r="O38" s="86" t="s">
        <v>196</v>
      </c>
    </row>
    <row r="39" s="42" customFormat="true" ht="75" hidden="false" customHeight="true" outlineLevel="0" collapsed="false">
      <c r="A39" s="78" t="s">
        <v>197</v>
      </c>
      <c r="B39" s="79" t="s">
        <v>198</v>
      </c>
      <c r="C39" s="79"/>
      <c r="D39" s="80"/>
      <c r="E39" s="81" t="s">
        <v>199</v>
      </c>
      <c r="F39" s="81" t="s">
        <v>200</v>
      </c>
      <c r="G39" s="82" t="s">
        <v>201</v>
      </c>
      <c r="H39" s="83" t="n">
        <v>200</v>
      </c>
      <c r="I39" s="81" t="n">
        <v>9.1</v>
      </c>
      <c r="J39" s="81" t="s">
        <v>135</v>
      </c>
      <c r="K39" s="81" t="n">
        <v>200</v>
      </c>
      <c r="L39" s="84" t="n">
        <v>0</v>
      </c>
      <c r="M39" s="85"/>
      <c r="N39" s="85" t="s">
        <v>54</v>
      </c>
      <c r="O39" s="86" t="s">
        <v>202</v>
      </c>
    </row>
    <row r="40" s="42" customFormat="true" ht="75" hidden="false" customHeight="true" outlineLevel="0" collapsed="false">
      <c r="A40" s="78" t="s">
        <v>203</v>
      </c>
      <c r="B40" s="79" t="s">
        <v>204</v>
      </c>
      <c r="C40" s="79"/>
      <c r="D40" s="80"/>
      <c r="E40" s="81" t="s">
        <v>205</v>
      </c>
      <c r="F40" s="81" t="n">
        <v>8</v>
      </c>
      <c r="G40" s="82" t="s">
        <v>206</v>
      </c>
      <c r="H40" s="83" t="n">
        <v>167</v>
      </c>
      <c r="I40" s="81" t="n">
        <v>8</v>
      </c>
      <c r="J40" s="81" t="s">
        <v>135</v>
      </c>
      <c r="K40" s="81" t="n">
        <v>247</v>
      </c>
      <c r="L40" s="84" t="n">
        <v>0</v>
      </c>
      <c r="M40" s="85"/>
      <c r="N40" s="85" t="s">
        <v>54</v>
      </c>
      <c r="O40" s="86" t="s">
        <v>207</v>
      </c>
    </row>
    <row r="41" s="42" customFormat="true" ht="75" hidden="false" customHeight="true" outlineLevel="0" collapsed="false">
      <c r="A41" s="78" t="s">
        <v>208</v>
      </c>
      <c r="B41" s="79"/>
      <c r="C41" s="79"/>
      <c r="D41" s="80"/>
      <c r="E41" s="81" t="s">
        <v>209</v>
      </c>
      <c r="F41" s="81" t="s">
        <v>210</v>
      </c>
      <c r="G41" s="82" t="s">
        <v>211</v>
      </c>
      <c r="H41" s="83" t="n">
        <v>176</v>
      </c>
      <c r="I41" s="81" t="n">
        <v>8.5</v>
      </c>
      <c r="J41" s="81" t="s">
        <v>212</v>
      </c>
      <c r="K41" s="81" t="n">
        <v>1454</v>
      </c>
      <c r="L41" s="84" t="n">
        <v>0</v>
      </c>
      <c r="M41" s="85"/>
      <c r="N41" s="85" t="s">
        <v>213</v>
      </c>
      <c r="O41" s="86" t="s">
        <v>202</v>
      </c>
    </row>
    <row r="42" s="42" customFormat="true" ht="75" hidden="false" customHeight="true" outlineLevel="0" collapsed="false">
      <c r="A42" s="78" t="s">
        <v>214</v>
      </c>
      <c r="B42" s="79" t="s">
        <v>215</v>
      </c>
      <c r="C42" s="79"/>
      <c r="D42" s="80"/>
      <c r="E42" s="81" t="s">
        <v>216</v>
      </c>
      <c r="F42" s="81" t="s">
        <v>217</v>
      </c>
      <c r="G42" s="82" t="s">
        <v>102</v>
      </c>
      <c r="H42" s="83" t="n">
        <v>200</v>
      </c>
      <c r="I42" s="81" t="n">
        <v>9.1</v>
      </c>
      <c r="J42" s="81" t="s">
        <v>135</v>
      </c>
      <c r="K42" s="81" t="n">
        <v>208</v>
      </c>
      <c r="L42" s="84" t="n">
        <v>0</v>
      </c>
      <c r="M42" s="85"/>
      <c r="N42" s="85" t="s">
        <v>54</v>
      </c>
      <c r="O42" s="86" t="s">
        <v>202</v>
      </c>
    </row>
    <row r="43" s="69" customFormat="true" ht="75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87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8"/>
    </row>
    <row r="44" s="53" customFormat="true" ht="75" hidden="false" customHeight="true" outlineLevel="0" collapsed="false">
      <c r="A44" s="56" t="s">
        <v>218</v>
      </c>
      <c r="B44" s="88"/>
      <c r="C44" s="88"/>
      <c r="E44" s="58"/>
      <c r="F44" s="58" t="s">
        <v>219</v>
      </c>
      <c r="G44" s="58"/>
      <c r="H44" s="60"/>
      <c r="I44" s="58"/>
      <c r="J44" s="58"/>
      <c r="K44" s="58"/>
      <c r="L44" s="61"/>
      <c r="O44" s="89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</row>
    <row r="45" s="97" customFormat="true" ht="75" hidden="false" customHeight="true" outlineLevel="0" collapsed="false">
      <c r="A45" s="70" t="s">
        <v>114</v>
      </c>
      <c r="B45" s="91" t="s">
        <v>7</v>
      </c>
      <c r="C45" s="91"/>
      <c r="D45" s="92"/>
      <c r="E45" s="93" t="s">
        <v>115</v>
      </c>
      <c r="F45" s="93" t="s">
        <v>220</v>
      </c>
      <c r="G45" s="93" t="s">
        <v>117</v>
      </c>
      <c r="H45" s="94" t="s">
        <v>118</v>
      </c>
      <c r="I45" s="93" t="s">
        <v>12</v>
      </c>
      <c r="J45" s="93" t="s">
        <v>13</v>
      </c>
      <c r="K45" s="93" t="s">
        <v>119</v>
      </c>
      <c r="L45" s="95" t="s">
        <v>120</v>
      </c>
      <c r="M45" s="95" t="s">
        <v>121</v>
      </c>
      <c r="N45" s="95" t="s">
        <v>122</v>
      </c>
      <c r="O45" s="96" t="s">
        <v>123</v>
      </c>
      <c r="CE45" s="98"/>
      <c r="CF45" s="98"/>
      <c r="CG45" s="98"/>
      <c r="CH45" s="98"/>
      <c r="CI45" s="98"/>
      <c r="CJ45" s="98"/>
      <c r="CK45" s="98"/>
      <c r="CL45" s="98"/>
      <c r="CM45" s="98"/>
      <c r="CN45" s="98"/>
    </row>
    <row r="46" s="53" customFormat="true" ht="75" hidden="false" customHeight="true" outlineLevel="0" collapsed="false">
      <c r="A46" s="43" t="s">
        <v>221</v>
      </c>
      <c r="B46" s="44" t="s">
        <v>222</v>
      </c>
      <c r="C46" s="44"/>
      <c r="D46" s="45"/>
      <c r="E46" s="46" t="s">
        <v>223</v>
      </c>
      <c r="F46" s="99" t="s">
        <v>224</v>
      </c>
      <c r="G46" s="47" t="s">
        <v>225</v>
      </c>
      <c r="H46" s="48" t="n">
        <v>229</v>
      </c>
      <c r="I46" s="46" t="n">
        <v>13.25</v>
      </c>
      <c r="J46" s="46" t="s">
        <v>226</v>
      </c>
      <c r="K46" s="46" t="n">
        <v>64176</v>
      </c>
      <c r="L46" s="49" t="n">
        <v>0</v>
      </c>
      <c r="M46" s="46"/>
      <c r="N46" s="51" t="s">
        <v>74</v>
      </c>
      <c r="O46" s="52" t="s">
        <v>227</v>
      </c>
    </row>
    <row r="47" s="53" customFormat="true" ht="75" hidden="false" customHeight="true" outlineLevel="0" collapsed="false">
      <c r="A47" s="43" t="s">
        <v>228</v>
      </c>
      <c r="B47" s="44" t="s">
        <v>229</v>
      </c>
      <c r="C47" s="44"/>
      <c r="D47" s="45"/>
      <c r="E47" s="44" t="s">
        <v>230</v>
      </c>
      <c r="F47" s="55" t="s">
        <v>231</v>
      </c>
      <c r="G47" s="47" t="s">
        <v>232</v>
      </c>
      <c r="H47" s="48" t="n">
        <v>256</v>
      </c>
      <c r="I47" s="46" t="n">
        <v>11.4</v>
      </c>
      <c r="J47" s="46" t="s">
        <v>226</v>
      </c>
      <c r="K47" s="46" t="n">
        <v>58000</v>
      </c>
      <c r="L47" s="49" t="n">
        <v>0</v>
      </c>
      <c r="M47" s="46"/>
      <c r="N47" s="51" t="s">
        <v>68</v>
      </c>
      <c r="O47" s="52" t="s">
        <v>233</v>
      </c>
    </row>
    <row r="48" s="53" customFormat="true" ht="75" hidden="false" customHeight="true" outlineLevel="0" collapsed="false">
      <c r="A48" s="43" t="s">
        <v>234</v>
      </c>
      <c r="B48" s="44" t="s">
        <v>235</v>
      </c>
      <c r="C48" s="44"/>
      <c r="D48" s="45"/>
      <c r="E48" s="46" t="s">
        <v>236</v>
      </c>
      <c r="F48" s="99" t="n">
        <v>201602</v>
      </c>
      <c r="G48" s="47" t="s">
        <v>237</v>
      </c>
      <c r="H48" s="48" t="n">
        <v>183</v>
      </c>
      <c r="I48" s="46" t="n">
        <v>8.7</v>
      </c>
      <c r="J48" s="46" t="s">
        <v>226</v>
      </c>
      <c r="K48" s="46" t="n">
        <v>13015</v>
      </c>
      <c r="L48" s="49" t="n">
        <v>0</v>
      </c>
      <c r="M48" s="46"/>
      <c r="N48" s="51" t="s">
        <v>74</v>
      </c>
      <c r="O48" s="52" t="s">
        <v>238</v>
      </c>
    </row>
    <row r="49" s="53" customFormat="true" ht="75" hidden="false" customHeight="true" outlineLevel="0" collapsed="false">
      <c r="A49" s="43" t="s">
        <v>239</v>
      </c>
      <c r="B49" s="44" t="s">
        <v>240</v>
      </c>
      <c r="C49" s="44"/>
      <c r="D49" s="45"/>
      <c r="E49" s="46" t="s">
        <v>241</v>
      </c>
      <c r="F49" s="99" t="s">
        <v>242</v>
      </c>
      <c r="G49" s="47" t="s">
        <v>237</v>
      </c>
      <c r="H49" s="48" t="n">
        <v>228</v>
      </c>
      <c r="I49" s="46" t="n">
        <v>9.4</v>
      </c>
      <c r="J49" s="46" t="s">
        <v>190</v>
      </c>
      <c r="K49" s="46" t="n">
        <v>46000</v>
      </c>
      <c r="L49" s="49" t="n">
        <v>0</v>
      </c>
      <c r="M49" s="46"/>
      <c r="N49" s="51" t="s">
        <v>243</v>
      </c>
      <c r="O49" s="52" t="s">
        <v>244</v>
      </c>
    </row>
    <row r="50" s="53" customFormat="true" ht="75" hidden="false" customHeight="true" outlineLevel="0" collapsed="false">
      <c r="A50" s="43" t="s">
        <v>245</v>
      </c>
      <c r="B50" s="44" t="s">
        <v>246</v>
      </c>
      <c r="C50" s="44"/>
      <c r="D50" s="45"/>
      <c r="E50" s="44" t="s">
        <v>247</v>
      </c>
      <c r="F50" s="55" t="s">
        <v>248</v>
      </c>
      <c r="G50" s="47" t="s">
        <v>154</v>
      </c>
      <c r="H50" s="48" t="n">
        <v>183</v>
      </c>
      <c r="I50" s="46" t="n">
        <v>9.7</v>
      </c>
      <c r="J50" s="46" t="s">
        <v>249</v>
      </c>
      <c r="K50" s="46" t="n">
        <v>23454</v>
      </c>
      <c r="L50" s="49" t="n">
        <v>0</v>
      </c>
      <c r="M50" s="46"/>
      <c r="N50" s="51" t="s">
        <v>47</v>
      </c>
      <c r="O50" s="52" t="s">
        <v>250</v>
      </c>
    </row>
    <row r="51" s="53" customFormat="true" ht="75" hidden="false" customHeight="true" outlineLevel="0" collapsed="false">
      <c r="A51" s="43" t="s">
        <v>251</v>
      </c>
      <c r="B51" s="44" t="s">
        <v>252</v>
      </c>
      <c r="C51" s="44"/>
      <c r="D51" s="45"/>
      <c r="E51" s="46" t="s">
        <v>253</v>
      </c>
      <c r="F51" s="100" t="s">
        <v>254</v>
      </c>
      <c r="G51" s="47" t="s">
        <v>154</v>
      </c>
      <c r="H51" s="48" t="n">
        <v>183</v>
      </c>
      <c r="I51" s="46" t="n">
        <v>9</v>
      </c>
      <c r="J51" s="46" t="s">
        <v>255</v>
      </c>
      <c r="K51" s="46" t="n">
        <v>25810</v>
      </c>
      <c r="L51" s="49" t="n">
        <v>0</v>
      </c>
      <c r="M51" s="46"/>
      <c r="N51" s="51" t="s">
        <v>74</v>
      </c>
      <c r="O51" s="52" t="s">
        <v>256</v>
      </c>
    </row>
    <row r="52" s="102" customFormat="true" ht="75" hidden="false" customHeight="true" outlineLevel="0" collapsed="false">
      <c r="A52" s="101"/>
      <c r="F52" s="103"/>
      <c r="G52" s="103"/>
      <c r="H52" s="103"/>
      <c r="I52" s="103"/>
      <c r="J52" s="103"/>
      <c r="K52" s="103"/>
      <c r="L52" s="103"/>
      <c r="M52" s="103"/>
      <c r="N52" s="103"/>
      <c r="O52" s="104"/>
    </row>
    <row r="53" s="53" customFormat="true" ht="75" hidden="false" customHeight="true" outlineLevel="0" collapsed="false">
      <c r="A53" s="56" t="s">
        <v>257</v>
      </c>
      <c r="B53" s="57"/>
      <c r="C53" s="57"/>
      <c r="E53" s="58"/>
      <c r="F53" s="105" t="s">
        <v>258</v>
      </c>
      <c r="G53" s="105"/>
      <c r="H53" s="106"/>
      <c r="I53" s="105"/>
      <c r="J53" s="105"/>
      <c r="K53" s="107"/>
      <c r="L53" s="108"/>
      <c r="M53" s="109"/>
      <c r="N53" s="109"/>
      <c r="O53" s="104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</row>
    <row r="54" s="117" customFormat="true" ht="75" hidden="false" customHeight="true" outlineLevel="0" collapsed="false">
      <c r="A54" s="111" t="s">
        <v>114</v>
      </c>
      <c r="B54" s="112" t="s">
        <v>7</v>
      </c>
      <c r="C54" s="112"/>
      <c r="D54" s="113"/>
      <c r="E54" s="73" t="s">
        <v>115</v>
      </c>
      <c r="F54" s="114" t="s">
        <v>259</v>
      </c>
      <c r="G54" s="93" t="s">
        <v>10</v>
      </c>
      <c r="H54" s="115" t="s">
        <v>11</v>
      </c>
      <c r="I54" s="93" t="s">
        <v>12</v>
      </c>
      <c r="J54" s="93" t="s">
        <v>13</v>
      </c>
      <c r="K54" s="93" t="s">
        <v>14</v>
      </c>
      <c r="L54" s="114" t="s">
        <v>15</v>
      </c>
      <c r="M54" s="95" t="s">
        <v>121</v>
      </c>
      <c r="N54" s="116" t="s">
        <v>17</v>
      </c>
      <c r="O54" s="96" t="s">
        <v>18</v>
      </c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</row>
    <row r="55" s="53" customFormat="true" ht="75" hidden="false" customHeight="true" outlineLevel="0" collapsed="false">
      <c r="A55" s="43" t="s">
        <v>260</v>
      </c>
      <c r="B55" s="44" t="s">
        <v>261</v>
      </c>
      <c r="C55" s="44"/>
      <c r="D55" s="45"/>
      <c r="E55" s="44" t="s">
        <v>262</v>
      </c>
      <c r="F55" s="55" t="s">
        <v>263</v>
      </c>
      <c r="G55" s="47" t="s">
        <v>264</v>
      </c>
      <c r="H55" s="48" t="n">
        <v>43</v>
      </c>
      <c r="I55" s="46" t="n">
        <v>3.1</v>
      </c>
      <c r="J55" s="46" t="s">
        <v>265</v>
      </c>
      <c r="K55" s="46" t="n">
        <v>0</v>
      </c>
      <c r="L55" s="49" t="n">
        <v>400</v>
      </c>
      <c r="M55" s="50" t="n">
        <v>14</v>
      </c>
      <c r="N55" s="51" t="s">
        <v>74</v>
      </c>
      <c r="O55" s="52" t="s">
        <v>266</v>
      </c>
    </row>
    <row r="56" s="53" customFormat="true" ht="75" hidden="false" customHeight="true" outlineLevel="0" collapsed="false">
      <c r="A56" s="43" t="s">
        <v>267</v>
      </c>
      <c r="B56" s="44" t="s">
        <v>268</v>
      </c>
      <c r="C56" s="44"/>
      <c r="D56" s="45"/>
      <c r="E56" s="44" t="s">
        <v>269</v>
      </c>
      <c r="F56" s="55" t="s">
        <v>270</v>
      </c>
      <c r="G56" s="47" t="s">
        <v>271</v>
      </c>
      <c r="H56" s="48" t="n">
        <v>99</v>
      </c>
      <c r="I56" s="46" t="n">
        <v>5.5</v>
      </c>
      <c r="J56" s="46" t="s">
        <v>272</v>
      </c>
      <c r="K56" s="46" t="n">
        <v>25</v>
      </c>
      <c r="L56" s="49" t="n">
        <v>0</v>
      </c>
      <c r="M56" s="46"/>
      <c r="N56" s="51" t="s">
        <v>243</v>
      </c>
      <c r="O56" s="52" t="s">
        <v>273</v>
      </c>
    </row>
    <row r="57" s="53" customFormat="true" ht="75" hidden="false" customHeight="true" outlineLevel="0" collapsed="false">
      <c r="A57" s="43" t="s">
        <v>274</v>
      </c>
      <c r="B57" s="44" t="s">
        <v>275</v>
      </c>
      <c r="C57" s="44"/>
      <c r="D57" s="45"/>
      <c r="E57" s="44" t="s">
        <v>276</v>
      </c>
      <c r="F57" s="55" t="s">
        <v>277</v>
      </c>
      <c r="G57" s="47" t="s">
        <v>278</v>
      </c>
      <c r="H57" s="48" t="n">
        <v>80</v>
      </c>
      <c r="I57" s="46" t="n">
        <v>6.8</v>
      </c>
      <c r="J57" s="46" t="s">
        <v>272</v>
      </c>
      <c r="K57" s="46" t="n">
        <v>4</v>
      </c>
      <c r="L57" s="49" t="n">
        <v>0</v>
      </c>
      <c r="M57" s="46"/>
      <c r="N57" s="51" t="s">
        <v>162</v>
      </c>
      <c r="O57" s="52" t="s">
        <v>279</v>
      </c>
    </row>
    <row r="58" s="118" customFormat="true" ht="75" hidden="false" customHeight="true" outlineLevel="0" collapsed="false">
      <c r="A58" s="118" t="s">
        <v>280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20"/>
      <c r="L58" s="120"/>
      <c r="M58" s="120"/>
      <c r="N58" s="120"/>
      <c r="O58" s="121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</row>
    <row r="59" s="122" customFormat="true" ht="75" hidden="false" customHeight="true" outlineLevel="0" collapsed="false">
      <c r="A59" s="122" t="s">
        <v>281</v>
      </c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</row>
    <row r="60" s="56" customFormat="true" ht="75" hidden="false" customHeight="true" outlineLevel="0" collapsed="false">
      <c r="A60" s="56" t="s">
        <v>282</v>
      </c>
    </row>
    <row r="61" s="56" customFormat="true" ht="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127" customFormat="true" ht="75" hidden="false" customHeight="true" outlineLevel="0" collapsed="false">
      <c r="A62" s="124" t="s">
        <v>283</v>
      </c>
      <c r="B62" s="124"/>
      <c r="C62" s="124"/>
      <c r="D62" s="124"/>
      <c r="E62" s="124"/>
      <c r="F62" s="124"/>
      <c r="G62" s="125"/>
      <c r="H62" s="125"/>
      <c r="I62" s="125"/>
      <c r="J62" s="125"/>
      <c r="K62" s="125"/>
      <c r="L62" s="125"/>
      <c r="M62" s="125"/>
      <c r="N62" s="125"/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</row>
    <row r="63" s="56" customFormat="true" ht="75" hidden="false" customHeight="true" outlineLevel="0" collapsed="false">
      <c r="A63" s="56" t="s">
        <v>284</v>
      </c>
    </row>
    <row r="64" s="56" customFormat="true" ht="75" hidden="false" customHeight="true" outlineLevel="0" collapsed="false">
      <c r="A64" s="56" t="s">
        <v>285</v>
      </c>
    </row>
    <row r="65" s="56" customFormat="true" ht="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30" customFormat="true" ht="75" hidden="false" customHeight="true" outlineLevel="0" collapsed="false">
      <c r="A66" s="124" t="s">
        <v>286</v>
      </c>
      <c r="B66" s="124"/>
      <c r="C66" s="124"/>
      <c r="D66" s="124"/>
      <c r="E66" s="124"/>
      <c r="F66" s="124"/>
      <c r="G66" s="128"/>
      <c r="H66" s="128"/>
      <c r="I66" s="128"/>
      <c r="J66" s="128"/>
      <c r="K66" s="128"/>
      <c r="L66" s="128"/>
      <c r="M66" s="128"/>
      <c r="N66" s="128"/>
      <c r="O66" s="129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</row>
    <row r="67" s="66" customFormat="true" ht="75" hidden="false" customHeight="true" outlineLevel="0" collapsed="false">
      <c r="A67" s="56" t="s">
        <v>287</v>
      </c>
      <c r="B67" s="53"/>
      <c r="C67" s="53"/>
      <c r="D67" s="53"/>
      <c r="E67" s="53"/>
      <c r="F67" s="53"/>
    </row>
    <row r="68" s="53" customFormat="true" ht="75" hidden="false" customHeight="true" outlineLevel="0" collapsed="false">
      <c r="A68" s="56"/>
    </row>
    <row r="69" s="128" customFormat="true" ht="75" hidden="false" customHeight="true" outlineLevel="0" collapsed="false">
      <c r="A69" s="131" t="s">
        <v>288</v>
      </c>
    </row>
    <row r="70" s="56" customFormat="true" ht="75" hidden="false" customHeight="true" outlineLevel="0" collapsed="false">
      <c r="A70" s="56" t="s">
        <v>289</v>
      </c>
    </row>
    <row r="71" s="56" customFormat="true" ht="75" hidden="false" customHeight="true" outlineLevel="0" collapsed="false">
      <c r="A71" s="56" t="s">
        <v>290</v>
      </c>
    </row>
    <row r="72" s="56" customFormat="true" ht="7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32" customFormat="true" ht="75" hidden="false" customHeight="true" outlineLevel="0" collapsed="false">
      <c r="A73" s="132" t="s">
        <v>291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133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66" customFormat="true" ht="75" hidden="false" customHeight="true" outlineLevel="0" collapsed="false">
      <c r="A74" s="65" t="s">
        <v>292</v>
      </c>
      <c r="B74" s="65"/>
      <c r="C74" s="65"/>
      <c r="D74" s="65"/>
      <c r="E74" s="65"/>
      <c r="F74" s="65"/>
      <c r="G74" s="65"/>
      <c r="O74" s="133"/>
    </row>
    <row r="75" s="66" customFormat="true" ht="75" hidden="false" customHeight="true" outlineLevel="0" collapsed="false">
      <c r="A75" s="65" t="s">
        <v>293</v>
      </c>
      <c r="B75" s="65"/>
      <c r="C75" s="65"/>
      <c r="D75" s="65"/>
      <c r="E75" s="65"/>
      <c r="F75" s="65"/>
      <c r="G75" s="65"/>
      <c r="H75" s="65"/>
      <c r="I75" s="65"/>
    </row>
    <row r="76" s="66" customFormat="true" ht="75" hidden="false" customHeight="true" outlineLevel="0" collapsed="false">
      <c r="A76" s="65"/>
    </row>
    <row r="77" s="128" customFormat="true" ht="75" hidden="false" customHeight="true" outlineLevel="0" collapsed="false">
      <c r="A77" s="130" t="s">
        <v>294</v>
      </c>
      <c r="B77" s="130"/>
      <c r="C77" s="130"/>
      <c r="O77" s="129"/>
    </row>
    <row r="78" s="66" customFormat="true" ht="75" hidden="false" customHeight="true" outlineLevel="0" collapsed="false">
      <c r="A78" s="65" t="s">
        <v>295</v>
      </c>
      <c r="O78" s="133"/>
    </row>
    <row r="79" s="122" customFormat="true" ht="75" hidden="false" customHeight="true" outlineLevel="0" collapsed="false">
      <c r="A79" s="122" t="s">
        <v>296</v>
      </c>
    </row>
    <row r="80" s="53" customFormat="true" ht="75" hidden="false" customHeight="true" outlineLevel="0" collapsed="false">
      <c r="A80" s="53" t="s">
        <v>297</v>
      </c>
    </row>
    <row r="81" s="65" customFormat="true" ht="75" hidden="false" customHeight="true" outlineLevel="0" collapsed="false">
      <c r="A81" s="65" t="s">
        <v>298</v>
      </c>
    </row>
    <row r="82" s="122" customFormat="true" ht="75" hidden="false" customHeight="true" outlineLevel="0" collapsed="false">
      <c r="A82" s="122" t="s">
        <v>299</v>
      </c>
    </row>
    <row r="83" s="122" customFormat="true" ht="90" hidden="false" customHeight="true" outlineLevel="0" collapsed="false">
      <c r="A83" s="122" t="s">
        <v>300</v>
      </c>
    </row>
    <row r="84" s="66" customFormat="true" ht="90" hidden="false" customHeight="true" outlineLevel="0" collapsed="false">
      <c r="A84" s="65"/>
    </row>
    <row r="85" s="124" customFormat="true" ht="90" hidden="false" customHeight="tru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</row>
    <row r="86" s="131" customFormat="true" ht="90" hidden="false" customHeight="tru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9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</row>
    <row r="87" s="66" customFormat="true" ht="90" hidden="false" customHeight="true" outlineLevel="0" collapsed="false">
      <c r="A87" s="65"/>
      <c r="O87" s="133"/>
    </row>
    <row r="88" s="65" customFormat="true" ht="90" hidden="false" customHeight="true" outlineLevel="0" collapsed="false"/>
    <row r="89" s="138" customFormat="true" ht="90" hidden="false" customHeight="true" outlineLevel="0" collapsed="false">
      <c r="A89" s="53"/>
      <c r="B89" s="134"/>
      <c r="C89" s="134"/>
      <c r="D89" s="134"/>
      <c r="E89" s="134"/>
      <c r="F89" s="134"/>
      <c r="G89" s="134"/>
      <c r="H89" s="135"/>
      <c r="I89" s="134"/>
      <c r="J89" s="58"/>
      <c r="K89" s="134"/>
      <c r="L89" s="136"/>
      <c r="M89" s="134"/>
      <c r="N89" s="134"/>
      <c r="O89" s="137"/>
    </row>
    <row r="90" s="138" customFormat="true" ht="90" hidden="false" customHeight="true" outlineLevel="0" collapsed="false">
      <c r="A90" s="53"/>
      <c r="B90" s="134"/>
      <c r="C90" s="134"/>
      <c r="D90" s="134"/>
      <c r="E90" s="134"/>
      <c r="F90" s="134"/>
      <c r="G90" s="134"/>
      <c r="H90" s="135"/>
      <c r="I90" s="134"/>
      <c r="J90" s="58"/>
      <c r="K90" s="134"/>
      <c r="L90" s="136"/>
      <c r="M90" s="134"/>
      <c r="N90" s="134"/>
      <c r="O90" s="137"/>
    </row>
    <row r="91" s="138" customFormat="true" ht="90" hidden="false" customHeight="true" outlineLevel="0" collapsed="false">
      <c r="A91" s="53"/>
      <c r="B91" s="134"/>
      <c r="C91" s="134"/>
      <c r="D91" s="134"/>
      <c r="E91" s="134"/>
      <c r="F91" s="134"/>
      <c r="G91" s="134"/>
      <c r="H91" s="135"/>
      <c r="I91" s="134"/>
      <c r="J91" s="58"/>
      <c r="K91" s="134"/>
      <c r="L91" s="136"/>
      <c r="M91" s="134"/>
      <c r="N91" s="134"/>
      <c r="O91" s="137"/>
    </row>
    <row r="92" s="138" customFormat="true" ht="90" hidden="false" customHeight="true" outlineLevel="0" collapsed="false">
      <c r="A92" s="53"/>
      <c r="B92" s="134"/>
      <c r="C92" s="134"/>
      <c r="D92" s="134"/>
      <c r="E92" s="134"/>
      <c r="F92" s="134"/>
      <c r="G92" s="134"/>
      <c r="H92" s="135"/>
      <c r="I92" s="134"/>
      <c r="J92" s="58"/>
      <c r="K92" s="134"/>
      <c r="L92" s="136"/>
      <c r="M92" s="134"/>
      <c r="N92" s="134"/>
      <c r="O92" s="137"/>
    </row>
    <row r="93" s="138" customFormat="true" ht="90" hidden="false" customHeight="true" outlineLevel="0" collapsed="false">
      <c r="A93" s="53"/>
      <c r="B93" s="134"/>
      <c r="C93" s="134"/>
      <c r="D93" s="134"/>
      <c r="E93" s="134"/>
      <c r="F93" s="134"/>
      <c r="G93" s="134"/>
      <c r="H93" s="135"/>
      <c r="I93" s="134"/>
      <c r="J93" s="58"/>
      <c r="K93" s="134"/>
      <c r="L93" s="136"/>
      <c r="M93" s="134"/>
      <c r="N93" s="134"/>
      <c r="O93" s="137"/>
    </row>
    <row r="94" s="138" customFormat="true" ht="90" hidden="false" customHeight="true" outlineLevel="0" collapsed="false">
      <c r="A94" s="53"/>
      <c r="B94" s="134"/>
      <c r="C94" s="134"/>
      <c r="D94" s="134"/>
      <c r="E94" s="134"/>
      <c r="F94" s="134"/>
      <c r="G94" s="134"/>
      <c r="H94" s="135"/>
      <c r="I94" s="134"/>
      <c r="J94" s="58"/>
      <c r="K94" s="134"/>
      <c r="L94" s="136"/>
      <c r="M94" s="134"/>
      <c r="N94" s="134"/>
      <c r="O94" s="137"/>
    </row>
    <row r="95" s="138" customFormat="true" ht="90" hidden="false" customHeight="true" outlineLevel="0" collapsed="false">
      <c r="A95" s="53"/>
      <c r="B95" s="134"/>
      <c r="C95" s="134"/>
      <c r="D95" s="134"/>
      <c r="E95" s="134"/>
      <c r="F95" s="134"/>
      <c r="G95" s="134"/>
      <c r="H95" s="135"/>
      <c r="I95" s="134"/>
      <c r="J95" s="58"/>
      <c r="K95" s="134"/>
      <c r="L95" s="136"/>
      <c r="M95" s="134"/>
      <c r="N95" s="134"/>
      <c r="O95" s="137"/>
    </row>
    <row r="96" s="138" customFormat="true" ht="90" hidden="false" customHeight="true" outlineLevel="0" collapsed="false">
      <c r="A96" s="53"/>
      <c r="B96" s="134"/>
      <c r="C96" s="134"/>
      <c r="D96" s="134"/>
      <c r="E96" s="134"/>
      <c r="F96" s="134"/>
      <c r="G96" s="134"/>
      <c r="H96" s="135"/>
      <c r="I96" s="134"/>
      <c r="J96" s="58"/>
      <c r="K96" s="134"/>
      <c r="L96" s="136"/>
      <c r="M96" s="134"/>
      <c r="N96" s="134"/>
      <c r="O96" s="137"/>
    </row>
    <row r="97" s="145" customFormat="true" ht="90" hidden="false" customHeight="true" outlineLevel="0" collapsed="false">
      <c r="A97" s="139"/>
      <c r="B97" s="140"/>
      <c r="C97" s="140"/>
      <c r="D97" s="140"/>
      <c r="E97" s="140"/>
      <c r="F97" s="140"/>
      <c r="G97" s="140"/>
      <c r="H97" s="141"/>
      <c r="I97" s="140"/>
      <c r="J97" s="142"/>
      <c r="K97" s="140"/>
      <c r="L97" s="143"/>
      <c r="M97" s="140"/>
      <c r="N97" s="140"/>
      <c r="O97" s="144"/>
    </row>
    <row r="98" s="145" customFormat="true" ht="91.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1"/>
      <c r="I98" s="140"/>
      <c r="J98" s="142"/>
      <c r="K98" s="140"/>
      <c r="L98" s="143"/>
      <c r="M98" s="140"/>
      <c r="N98" s="140"/>
      <c r="O98" s="144"/>
    </row>
    <row r="99" customFormat="false" ht="72" hidden="false" customHeight="false" outlineLevel="0" collapsed="false">
      <c r="A99" s="146"/>
      <c r="B99" s="147"/>
      <c r="C99" s="147"/>
      <c r="D99" s="147"/>
      <c r="E99" s="147"/>
      <c r="F99" s="148"/>
      <c r="G99" s="147"/>
      <c r="H99" s="149"/>
      <c r="I99" s="147"/>
      <c r="J99" s="150"/>
      <c r="K99" s="147"/>
      <c r="L99" s="151"/>
      <c r="M99" s="147"/>
      <c r="N99" s="147"/>
      <c r="O99" s="152"/>
      <c r="T99" s="10"/>
      <c r="U99" s="10"/>
    </row>
    <row r="100" customFormat="false" ht="72" hidden="false" customHeight="false" outlineLevel="0" collapsed="false">
      <c r="A100" s="146"/>
      <c r="B100" s="147"/>
      <c r="C100" s="147"/>
      <c r="D100" s="147"/>
      <c r="E100" s="147"/>
      <c r="F100" s="148"/>
      <c r="G100" s="147"/>
      <c r="H100" s="149"/>
      <c r="I100" s="147"/>
      <c r="J100" s="150"/>
      <c r="K100" s="147"/>
      <c r="L100" s="151"/>
      <c r="M100" s="147"/>
      <c r="N100" s="147"/>
      <c r="O100" s="152"/>
      <c r="T100" s="10"/>
      <c r="U100" s="10"/>
    </row>
    <row r="101" customFormat="false" ht="72" hidden="false" customHeight="false" outlineLevel="0" collapsed="false">
      <c r="A101" s="146"/>
      <c r="B101" s="147"/>
      <c r="C101" s="147"/>
      <c r="D101" s="147"/>
      <c r="E101" s="147"/>
      <c r="F101" s="148"/>
      <c r="G101" s="147"/>
      <c r="H101" s="149"/>
      <c r="I101" s="147"/>
      <c r="J101" s="150"/>
      <c r="K101" s="147"/>
      <c r="L101" s="151"/>
      <c r="M101" s="147"/>
      <c r="N101" s="147"/>
      <c r="O101" s="152"/>
      <c r="T101" s="10"/>
      <c r="U101" s="10"/>
    </row>
    <row r="102" customFormat="false" ht="72" hidden="false" customHeight="false" outlineLevel="0" collapsed="false">
      <c r="A102" s="146"/>
      <c r="B102" s="147"/>
      <c r="C102" s="147"/>
      <c r="D102" s="147"/>
      <c r="E102" s="147"/>
      <c r="F102" s="148"/>
      <c r="G102" s="147"/>
      <c r="H102" s="149"/>
      <c r="I102" s="147"/>
      <c r="J102" s="150"/>
      <c r="K102" s="147"/>
      <c r="L102" s="151"/>
      <c r="M102" s="147"/>
      <c r="N102" s="147"/>
      <c r="O102" s="152"/>
      <c r="T102" s="10"/>
      <c r="U102" s="10"/>
    </row>
    <row r="103" customFormat="false" ht="72" hidden="false" customHeight="false" outlineLevel="0" collapsed="false">
      <c r="A103" s="146"/>
      <c r="B103" s="147"/>
      <c r="C103" s="147"/>
      <c r="D103" s="147"/>
      <c r="E103" s="147"/>
      <c r="F103" s="148"/>
      <c r="G103" s="147"/>
      <c r="H103" s="149"/>
      <c r="I103" s="147"/>
      <c r="J103" s="150"/>
      <c r="K103" s="147"/>
      <c r="L103" s="151"/>
      <c r="M103" s="147"/>
      <c r="N103" s="147"/>
      <c r="O103" s="152"/>
      <c r="T103" s="10"/>
      <c r="U103" s="10"/>
    </row>
    <row r="104" customFormat="false" ht="72" hidden="false" customHeight="false" outlineLevel="0" collapsed="false">
      <c r="A104" s="146"/>
      <c r="B104" s="147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0"/>
      <c r="U104" s="10"/>
    </row>
    <row r="105" customFormat="false" ht="72" hidden="false" customHeight="false" outlineLevel="0" collapsed="false">
      <c r="A105" s="146"/>
      <c r="B105" s="147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0"/>
      <c r="U105" s="10"/>
    </row>
    <row r="106" customFormat="false" ht="72" hidden="false" customHeight="false" outlineLevel="0" collapsed="false">
      <c r="A106" s="146"/>
      <c r="B106" s="147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0"/>
      <c r="U106" s="10"/>
    </row>
    <row r="107" customFormat="false" ht="72" hidden="false" customHeight="false" outlineLevel="0" collapsed="false">
      <c r="A107" s="146"/>
      <c r="B107" s="147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0"/>
      <c r="U107" s="10"/>
    </row>
    <row r="108" customFormat="false" ht="72" hidden="false" customHeight="false" outlineLevel="0" collapsed="false">
      <c r="A108" s="146"/>
      <c r="B108" s="147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0"/>
      <c r="U108" s="10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B522" s="147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0"/>
      <c r="U522" s="10"/>
    </row>
    <row r="523" customFormat="false" ht="72" hidden="false" customHeight="false" outlineLevel="0" collapsed="false">
      <c r="A523" s="146"/>
      <c r="B523" s="147"/>
      <c r="C523" s="147"/>
      <c r="D523" s="147"/>
      <c r="E523" s="147"/>
      <c r="F523" s="148"/>
      <c r="G523" s="147"/>
      <c r="H523" s="149"/>
      <c r="I523" s="147"/>
      <c r="J523" s="150"/>
      <c r="K523" s="147"/>
      <c r="L523" s="151"/>
      <c r="M523" s="147"/>
      <c r="N523" s="147"/>
      <c r="O523" s="152"/>
      <c r="T523" s="10"/>
      <c r="U523" s="10"/>
    </row>
    <row r="524" customFormat="false" ht="72" hidden="false" customHeight="false" outlineLevel="0" collapsed="false">
      <c r="A524" s="146"/>
      <c r="B524" s="147"/>
      <c r="C524" s="147"/>
      <c r="D524" s="147"/>
      <c r="E524" s="147"/>
      <c r="F524" s="148"/>
      <c r="H524" s="149"/>
      <c r="I524" s="147"/>
      <c r="J524" s="150"/>
      <c r="L524" s="151"/>
      <c r="M524" s="147"/>
      <c r="N524" s="147"/>
      <c r="O524" s="152"/>
      <c r="T524" s="10"/>
      <c r="U524" s="10"/>
    </row>
    <row r="525" customFormat="false" ht="72" hidden="false" customHeight="false" outlineLevel="0" collapsed="false">
      <c r="A525" s="146"/>
      <c r="G525" s="150"/>
      <c r="L525" s="151"/>
      <c r="M525" s="147"/>
      <c r="N525" s="147"/>
      <c r="O525" s="152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7"/>
      <c r="O526" s="152"/>
    </row>
  </sheetData>
  <mergeCells count="59">
    <mergeCell ref="A1:L1"/>
    <mergeCell ref="B8:C8"/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O52:O53"/>
    <mergeCell ref="B55:C55"/>
    <mergeCell ref="B56:C56"/>
    <mergeCell ref="B57:C57"/>
    <mergeCell ref="A59:G59"/>
    <mergeCell ref="A60:IV60"/>
    <mergeCell ref="A62:F62"/>
    <mergeCell ref="A63:IV63"/>
    <mergeCell ref="A64:IV64"/>
    <mergeCell ref="A66:F66"/>
    <mergeCell ref="A70:IV70"/>
    <mergeCell ref="A71:IV71"/>
    <mergeCell ref="A73:C73"/>
    <mergeCell ref="A74:G74"/>
    <mergeCell ref="A75:I75"/>
    <mergeCell ref="A77:C77"/>
    <mergeCell ref="A79:IV79"/>
    <mergeCell ref="A80:IV80"/>
    <mergeCell ref="A81:IV81"/>
    <mergeCell ref="A82:IV82"/>
    <mergeCell ref="A83:IV83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7T05:54:05Z</cp:lastPrinted>
  <dcterms:modified xsi:type="dcterms:W3CDTF">2016-03-07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